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3"/>
  </bookViews>
  <sheets>
    <sheet name="Speed Chart" sheetId="1" state="visible" r:id="rId2"/>
    <sheet name="Data" sheetId="2" state="visible" r:id="rId3"/>
    <sheet name="Selections" sheetId="3" state="visible" r:id="rId4"/>
    <sheet name="Calculations" sheetId="4" state="visible" r:id="rId5"/>
  </sheets>
  <definedNames>
    <definedName function="false" hidden="false" name="bikenames" vbProcedure="false">Data!$B$3:$B$11</definedName>
    <definedName function="false" hidden="false" name="bikeselection" vbProcedure="false">Selections!$B$1</definedName>
    <definedName function="false" hidden="false" name="diffnames" vbProcedure="false">Data!$B$18:$B$23</definedName>
    <definedName function="false" hidden="false" name="diffselection" vbProcedure="false">Selections!$B$3</definedName>
    <definedName function="false" hidden="false" name="rationames" vbProcedure="false">Data!$B$13:$B$15</definedName>
    <definedName function="false" hidden="false" name="ratioselection" vbProcedure="false">Selections!$B$2</definedName>
    <definedName function="false" hidden="false" name="tyrenames" vbProcedure="false">Data!$B$26:$B$35</definedName>
    <definedName function="false" hidden="false" name="tyreselection" vbProcedure="false">Selections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Gear Ratio</t>
  </si>
  <si>
    <t xml:space="preserve">Primar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Final</t>
  </si>
  <si>
    <t xml:space="preserve">Rev Limit</t>
  </si>
  <si>
    <t xml:space="preserve">Bike</t>
  </si>
  <si>
    <t xml:space="preserve">ZX-9</t>
  </si>
  <si>
    <t xml:space="preserve">ZX-12</t>
  </si>
  <si>
    <t xml:space="preserve">98 Fireblade</t>
  </si>
  <si>
    <t xml:space="preserve">CBR1000</t>
  </si>
  <si>
    <t xml:space="preserve">R1</t>
  </si>
  <si>
    <t xml:space="preserve">ZZR1100</t>
  </si>
  <si>
    <t xml:space="preserve">GSX1300R</t>
  </si>
  <si>
    <t xml:space="preserve">CBR1100</t>
  </si>
  <si>
    <t xml:space="preserve">Change rev limits here</t>
  </si>
  <si>
    <t xml:space="preserve">Ratio</t>
  </si>
  <si>
    <t xml:space="preserve">... To 1</t>
  </si>
  <si>
    <t xml:space="preserve">Reverse 'box</t>
  </si>
  <si>
    <t xml:space="preserve">Z-Cars (overdrive)</t>
  </si>
  <si>
    <t xml:space="preserve">Regular Prop / Rev box</t>
  </si>
  <si>
    <r>
      <rPr>
        <sz val="10"/>
        <rFont val="Arial"/>
        <family val="2"/>
      </rPr>
      <t xml:space="preserve">Revs in </t>
    </r>
    <r>
      <rPr>
        <sz val="10"/>
        <color rgb="FFFF0000"/>
        <rFont val="Arial"/>
        <family val="2"/>
      </rPr>
      <t xml:space="preserve">red </t>
    </r>
    <r>
      <rPr>
        <sz val="10"/>
        <rFont val="Arial"/>
        <family val="2"/>
      </rPr>
      <t xml:space="preserve">are guesstimates</t>
    </r>
  </si>
  <si>
    <t xml:space="preserve">Differential Ratio</t>
  </si>
  <si>
    <t xml:space="preserve">3.36 FORD LSD</t>
  </si>
  <si>
    <t xml:space="preserve">Sierra / xr4x4</t>
  </si>
  <si>
    <t xml:space="preserve">Escort Mk2 Live Axle</t>
  </si>
  <si>
    <t xml:space="preserve">(granada scorpio)</t>
  </si>
  <si>
    <t xml:space="preserve">Freelander Quaife</t>
  </si>
  <si>
    <t xml:space="preserve">Tyres</t>
  </si>
  <si>
    <t xml:space="preserve">Width (mm)</t>
  </si>
  <si>
    <t xml:space="preserve">Profile (%)</t>
  </si>
  <si>
    <t xml:space="preserve">Dia (")</t>
  </si>
  <si>
    <t xml:space="preserve">7/22-13 ACB10</t>
  </si>
  <si>
    <t xml:space="preserve">6/21-13 ACB10</t>
  </si>
  <si>
    <t xml:space="preserve">Custom</t>
  </si>
  <si>
    <t xml:space="preserve">Add custom tyre size in here</t>
  </si>
  <si>
    <t xml:space="preserve">Differential</t>
  </si>
  <si>
    <t xml:space="preserve">Tyre</t>
  </si>
  <si>
    <t xml:space="preserve">Selected Primary</t>
  </si>
  <si>
    <t xml:space="preserve">Selected Final</t>
  </si>
  <si>
    <t xml:space="preserve">Selected Rev Limit</t>
  </si>
  <si>
    <t xml:space="preserve">Selected Ratio</t>
  </si>
  <si>
    <t xml:space="preserve">Selected Differential</t>
  </si>
  <si>
    <t xml:space="preserve">Ratio in 1st</t>
  </si>
  <si>
    <t xml:space="preserve">Ratio in 2nd</t>
  </si>
  <si>
    <t xml:space="preserve">Ratio in 3rd</t>
  </si>
  <si>
    <t xml:space="preserve">Ratio in 4th</t>
  </si>
  <si>
    <t xml:space="preserve">Ratio in 5th</t>
  </si>
  <si>
    <t xml:space="preserve">Ratio in 6th</t>
  </si>
  <si>
    <t xml:space="preserve">Total tyre diameter (mm)</t>
  </si>
  <si>
    <t xml:space="preserve">Effective circumference (m)</t>
  </si>
  <si>
    <t xml:space="preserve">Speed in 1st (mph)</t>
  </si>
  <si>
    <t xml:space="preserve">Speed in 2nd (mph)</t>
  </si>
  <si>
    <t xml:space="preserve">Speed in 3rd (mph)</t>
  </si>
  <si>
    <t xml:space="preserve">Speed in 4th (mph)</t>
  </si>
  <si>
    <t xml:space="preserve">Speed in 5th (mph)</t>
  </si>
  <si>
    <t xml:space="preserve">Speed in 6th (m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3"/>
      <color rgb="FF000000"/>
      <name val="Arial"/>
      <family val="2"/>
    </font>
    <font>
      <b val="true"/>
      <sz val="9.3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oretical Speed vs Gear at Rev Limit
Change rev limit on "Data" to correct figure for your bike 
before using this spreadsh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40582422844"/>
          <c:y val="0.194743845642049"/>
          <c:w val="0.937274191442128"/>
          <c:h val="0.748236859614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15:$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Calculations!$C$15:$C$20</c:f>
              <c:numCache>
                <c:formatCode>General</c:formatCode>
                <c:ptCount val="6"/>
                <c:pt idx="0">
                  <c:v>53.5290196596064</c:v>
                </c:pt>
                <c:pt idx="1">
                  <c:v>72.2381915794688</c:v>
                </c:pt>
                <c:pt idx="2">
                  <c:v>91.4819721231798</c:v>
                </c:pt>
                <c:pt idx="3">
                  <c:v>108.885859502712</c:v>
                </c:pt>
                <c:pt idx="4">
                  <c:v>123.323763525171</c:v>
                </c:pt>
                <c:pt idx="5">
                  <c:v>134.467477096722</c:v>
                </c:pt>
              </c:numCache>
            </c:numRef>
          </c:val>
        </c:ser>
        <c:gapWidth val="150"/>
        <c:overlap val="0"/>
        <c:axId val="48055781"/>
        <c:axId val="42220434"/>
      </c:barChart>
      <c:catAx>
        <c:axId val="48055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30" spc="-1" strike="noStrike">
                    <a:solidFill>
                      <a:srgbClr val="000000"/>
                    </a:solidFill>
                    <a:latin typeface="Arial"/>
                  </a:rPr>
                  <a:t>Gear</a:t>
                </a:r>
              </a:p>
            </c:rich>
          </c:tx>
          <c:layout>
            <c:manualLayout>
              <c:xMode val="edge"/>
              <c:yMode val="edge"/>
              <c:x val="0.51856527227615"/>
              <c:y val="0.92634730538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0434"/>
        <c:crossesAt val="0"/>
        <c:auto val="1"/>
        <c:lblAlgn val="ctr"/>
        <c:lblOffset val="100"/>
        <c:noMultiLvlLbl val="0"/>
      </c:catAx>
      <c:valAx>
        <c:axId val="42220434"/>
        <c:scaling>
          <c:orientation val="minMax"/>
          <c:max val="14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9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30" spc="-1" strike="noStrike">
                    <a:solidFill>
                      <a:srgbClr val="000000"/>
                    </a:solidFill>
                    <a:latin typeface="Arial"/>
                  </a:rPr>
                  <a:t>Speed (mph)</a:t>
                </a:r>
              </a:p>
            </c:rich>
          </c:tx>
          <c:layout>
            <c:manualLayout>
              <c:xMode val="edge"/>
              <c:yMode val="edge"/>
              <c:x val="0.0191964480041788"/>
              <c:y val="0.3488356620093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5781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19080</xdr:rowOff>
    </xdr:from>
    <xdr:to>
      <xdr:col>10</xdr:col>
      <xdr:colOff>20232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181080" y="181080"/>
        <a:ext cx="826992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1" width="21.7"/>
    <col collapsed="false" customWidth="true" hidden="false" outlineLevel="0" max="4" min="3" style="0" width="10.71"/>
    <col collapsed="false" customWidth="true" hidden="false" outlineLevel="0" max="5" min="5" style="0" width="8.56"/>
    <col collapsed="false" customWidth="true" hidden="false" outlineLevel="0" max="6" min="6" style="0" width="9.85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4" t="s">
        <v>9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7" t="n">
        <v>1.714</v>
      </c>
      <c r="D3" s="7" t="n">
        <v>2.571</v>
      </c>
      <c r="E3" s="7" t="n">
        <v>1.941</v>
      </c>
      <c r="F3" s="7" t="n">
        <v>1.556</v>
      </c>
      <c r="G3" s="7" t="n">
        <v>1.333</v>
      </c>
      <c r="H3" s="7" t="n">
        <v>1.2</v>
      </c>
      <c r="I3" s="7" t="n">
        <v>1.095</v>
      </c>
      <c r="J3" s="8" t="n">
        <v>1</v>
      </c>
      <c r="K3" s="9" t="n">
        <v>11000</v>
      </c>
    </row>
    <row r="4" customFormat="false" ht="12.75" hidden="false" customHeight="false" outlineLevel="0" collapsed="false">
      <c r="A4" s="5"/>
      <c r="B4" s="6" t="s">
        <v>12</v>
      </c>
      <c r="C4" s="7" t="n">
        <v>1.596</v>
      </c>
      <c r="D4" s="7" t="n">
        <v>2.428</v>
      </c>
      <c r="E4" s="7" t="n">
        <v>1.823</v>
      </c>
      <c r="F4" s="7" t="n">
        <v>1.44</v>
      </c>
      <c r="G4" s="7" t="n">
        <v>1.25</v>
      </c>
      <c r="H4" s="7" t="n">
        <v>1.13</v>
      </c>
      <c r="I4" s="7" t="n">
        <v>1.033</v>
      </c>
      <c r="J4" s="8" t="n">
        <v>1</v>
      </c>
      <c r="K4" s="10" t="n">
        <v>11700</v>
      </c>
    </row>
    <row r="5" customFormat="false" ht="12.75" hidden="false" customHeight="false" outlineLevel="0" collapsed="false">
      <c r="B5" s="6" t="s">
        <v>13</v>
      </c>
      <c r="C5" s="7" t="n">
        <v>1.52</v>
      </c>
      <c r="D5" s="7" t="n">
        <v>2.769</v>
      </c>
      <c r="E5" s="7" t="n">
        <v>2</v>
      </c>
      <c r="F5" s="7" t="n">
        <v>1.6</v>
      </c>
      <c r="G5" s="7" t="n">
        <v>1.368</v>
      </c>
      <c r="H5" s="7" t="n">
        <v>1.227</v>
      </c>
      <c r="I5" s="7" t="n">
        <v>1.13</v>
      </c>
      <c r="J5" s="8" t="n">
        <v>1</v>
      </c>
      <c r="K5" s="11" t="n">
        <v>11750</v>
      </c>
    </row>
    <row r="6" customFormat="false" ht="12.75" hidden="false" customHeight="false" outlineLevel="0" collapsed="false">
      <c r="B6" s="6" t="s">
        <v>14</v>
      </c>
      <c r="C6" s="7" t="n">
        <v>1.786</v>
      </c>
      <c r="D6" s="7" t="n">
        <v>2.75</v>
      </c>
      <c r="E6" s="7" t="n">
        <v>2.067</v>
      </c>
      <c r="F6" s="7" t="n">
        <v>1.647</v>
      </c>
      <c r="G6" s="7" t="n">
        <v>1.368</v>
      </c>
      <c r="H6" s="7" t="n">
        <v>1.174</v>
      </c>
      <c r="I6" s="7" t="n">
        <v>1.045</v>
      </c>
      <c r="J6" s="12" t="n">
        <v>1</v>
      </c>
      <c r="K6" s="10" t="n">
        <v>11000</v>
      </c>
    </row>
    <row r="7" customFormat="false" ht="12.75" hidden="false" customHeight="false" outlineLevel="0" collapsed="false">
      <c r="B7" s="6" t="s">
        <v>15</v>
      </c>
      <c r="C7" s="7" t="n">
        <v>1.581</v>
      </c>
      <c r="D7" s="7" t="n">
        <v>2.5</v>
      </c>
      <c r="E7" s="7" t="n">
        <v>1.842</v>
      </c>
      <c r="F7" s="7" t="n">
        <v>1.5</v>
      </c>
      <c r="G7" s="7" t="n">
        <v>1.333</v>
      </c>
      <c r="H7" s="7" t="n">
        <v>1.2</v>
      </c>
      <c r="I7" s="7" t="n">
        <v>1.115</v>
      </c>
      <c r="J7" s="12" t="n">
        <v>1</v>
      </c>
      <c r="K7" s="11" t="n">
        <v>11800</v>
      </c>
    </row>
    <row r="8" customFormat="false" ht="14.25" hidden="false" customHeight="true" outlineLevel="0" collapsed="false">
      <c r="B8" s="6" t="s">
        <v>16</v>
      </c>
      <c r="C8" s="7" t="n">
        <v>1.637</v>
      </c>
      <c r="D8" s="7" t="n">
        <f aca="false">4.58/C8</f>
        <v>2.79780085522297</v>
      </c>
      <c r="E8" s="7" t="n">
        <f aca="false">3.27/C8</f>
        <v>1.9975565058033</v>
      </c>
      <c r="F8" s="7" t="n">
        <f aca="false">2.6/C8</f>
        <v>1.58827122785583</v>
      </c>
      <c r="G8" s="7" t="n">
        <f aca="false">2.18/C8</f>
        <v>1.3317043372022</v>
      </c>
      <c r="H8" s="7" t="n">
        <f aca="false">1.89/C8</f>
        <v>1.15455100794136</v>
      </c>
      <c r="I8" s="7" t="n">
        <f aca="false">1.69/C8</f>
        <v>1.03237629810629</v>
      </c>
      <c r="J8" s="12" t="n">
        <v>1</v>
      </c>
      <c r="K8" s="10" t="n">
        <v>11000</v>
      </c>
    </row>
    <row r="9" customFormat="false" ht="14.25" hidden="false" customHeight="true" outlineLevel="0" collapsed="false">
      <c r="B9" s="6" t="s">
        <v>17</v>
      </c>
      <c r="C9" s="7" t="n">
        <v>1.596</v>
      </c>
      <c r="D9" s="7" t="n">
        <f aca="false">4.17/C9</f>
        <v>2.61278195488722</v>
      </c>
      <c r="E9" s="7" t="n">
        <f aca="false">3.09/C9</f>
        <v>1.93609022556391</v>
      </c>
      <c r="F9" s="7" t="n">
        <f aca="false">2.44/C9</f>
        <v>1.52882205513784</v>
      </c>
      <c r="G9" s="7" t="n">
        <f aca="false">2.05/C9</f>
        <v>1.28446115288221</v>
      </c>
      <c r="H9" s="7" t="n">
        <f aca="false">1.81/C9</f>
        <v>1.13408521303258</v>
      </c>
      <c r="I9" s="7" t="n">
        <f aca="false">1.66/C9</f>
        <v>1.04010025062657</v>
      </c>
      <c r="J9" s="12" t="n">
        <v>1</v>
      </c>
      <c r="K9" s="11" t="n">
        <v>10800</v>
      </c>
    </row>
    <row r="10" customFormat="false" ht="14.25" hidden="false" customHeight="true" outlineLevel="0" collapsed="false">
      <c r="B10" s="13" t="s">
        <v>18</v>
      </c>
      <c r="C10" s="14" t="n">
        <v>1.596</v>
      </c>
      <c r="D10" s="14" t="n">
        <f aca="false">4.35/C10</f>
        <v>2.72556390977444</v>
      </c>
      <c r="E10" s="14" t="n">
        <f aca="false">3.14/C10</f>
        <v>1.96741854636591</v>
      </c>
      <c r="F10" s="14" t="n">
        <f aca="false">2.48/C10</f>
        <v>1.55388471177945</v>
      </c>
      <c r="G10" s="14" t="n">
        <f aca="false">2.09/C10</f>
        <v>1.30952380952381</v>
      </c>
      <c r="H10" s="14" t="n">
        <f aca="false">1.83/C10</f>
        <v>1.14661654135338</v>
      </c>
      <c r="I10" s="14" t="n">
        <f aca="false">1.64/C10</f>
        <v>1.02756892230576</v>
      </c>
      <c r="J10" s="15" t="n">
        <v>1</v>
      </c>
      <c r="K10" s="16" t="n">
        <v>11000</v>
      </c>
    </row>
    <row r="11" customFormat="false" ht="12.75" hidden="false" customHeight="false" outlineLevel="0" collapsed="false">
      <c r="D11" s="1"/>
      <c r="E11" s="5"/>
      <c r="F11" s="5"/>
      <c r="K11" s="17" t="s">
        <v>19</v>
      </c>
      <c r="L11" s="17"/>
      <c r="M11" s="17"/>
    </row>
    <row r="12" customFormat="false" ht="12.75" hidden="false" customHeight="false" outlineLevel="0" collapsed="false">
      <c r="B12" s="18" t="s">
        <v>20</v>
      </c>
      <c r="C12" s="19" t="s">
        <v>21</v>
      </c>
      <c r="E12" s="20"/>
      <c r="F12" s="20"/>
    </row>
    <row r="13" customFormat="false" ht="25.5" hidden="false" customHeight="false" outlineLevel="0" collapsed="false">
      <c r="A13" s="21" t="s">
        <v>22</v>
      </c>
      <c r="B13" s="22" t="s">
        <v>23</v>
      </c>
      <c r="C13" s="23" t="n">
        <v>0.8547</v>
      </c>
      <c r="E13" s="20"/>
      <c r="F13" s="20"/>
    </row>
    <row r="14" customFormat="false" ht="13.5" hidden="false" customHeight="true" outlineLevel="0" collapsed="false">
      <c r="A14" s="21"/>
      <c r="B14" s="24" t="s">
        <v>24</v>
      </c>
      <c r="C14" s="25" t="n">
        <v>1</v>
      </c>
      <c r="E14" s="20"/>
      <c r="F14" s="20"/>
      <c r="K14" s="0" t="s">
        <v>25</v>
      </c>
    </row>
    <row r="15" customFormat="false" ht="13.5" hidden="false" customHeight="true" outlineLevel="0" collapsed="false">
      <c r="E15" s="20"/>
      <c r="F15" s="20"/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13.5" hidden="false" customHeight="true" outlineLevel="0" collapsed="false"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13.5" hidden="false" customHeight="true" outlineLevel="0" collapsed="false">
      <c r="B17" s="2" t="s">
        <v>26</v>
      </c>
      <c r="C17" s="28" t="s">
        <v>20</v>
      </c>
      <c r="F17" s="29"/>
      <c r="U17" s="27"/>
    </row>
    <row r="18" customFormat="false" ht="13.5" hidden="false" customHeight="true" outlineLevel="0" collapsed="false">
      <c r="B18" s="30" t="n">
        <v>3.36</v>
      </c>
      <c r="C18" s="23" t="n">
        <v>3.36</v>
      </c>
      <c r="D18" s="31" t="s">
        <v>27</v>
      </c>
      <c r="E18" s="32"/>
      <c r="F18" s="29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13.5" hidden="false" customHeight="true" outlineLevel="0" collapsed="false">
      <c r="B19" s="33" t="n">
        <v>3.62</v>
      </c>
      <c r="C19" s="34" t="n">
        <v>3.62</v>
      </c>
      <c r="D19" s="35" t="s">
        <v>28</v>
      </c>
      <c r="E19" s="36"/>
      <c r="F19" s="29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3.5" hidden="false" customHeight="true" outlineLevel="0" collapsed="false">
      <c r="B20" s="33" t="n">
        <v>3.54</v>
      </c>
      <c r="C20" s="34" t="n">
        <v>3.54</v>
      </c>
      <c r="D20" s="35" t="s">
        <v>29</v>
      </c>
      <c r="E20" s="37"/>
      <c r="F20" s="29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3.5" hidden="false" customHeight="true" outlineLevel="0" collapsed="false">
      <c r="A21" s="20"/>
      <c r="B21" s="33" t="n">
        <v>3.38</v>
      </c>
      <c r="C21" s="34" t="n">
        <v>3.38</v>
      </c>
      <c r="D21" s="35" t="s">
        <v>30</v>
      </c>
      <c r="E21" s="36"/>
      <c r="F21" s="29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3.5" hidden="false" customHeight="true" outlineLevel="0" collapsed="false">
      <c r="B22" s="38" t="n">
        <v>3.2</v>
      </c>
      <c r="C22" s="39" t="n">
        <v>3.2</v>
      </c>
      <c r="D22" s="40" t="s">
        <v>31</v>
      </c>
      <c r="E22" s="41"/>
      <c r="F22" s="20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13.5" hidden="false" customHeight="true" outlineLevel="0" collapsed="false">
      <c r="D23" s="42"/>
      <c r="E23" s="20"/>
      <c r="F23" s="20"/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</row>
    <row r="25" customFormat="false" ht="12.75" hidden="false" customHeight="false" outlineLevel="0" collapsed="false">
      <c r="B25" s="2" t="s">
        <v>32</v>
      </c>
      <c r="C25" s="43" t="s">
        <v>33</v>
      </c>
      <c r="D25" s="44" t="s">
        <v>34</v>
      </c>
      <c r="E25" s="45" t="s">
        <v>35</v>
      </c>
    </row>
    <row r="26" customFormat="false" ht="12.75" hidden="false" customHeight="false" outlineLevel="0" collapsed="false">
      <c r="B26" s="46" t="s">
        <v>36</v>
      </c>
      <c r="C26" s="47" t="n">
        <v>205</v>
      </c>
      <c r="D26" s="34" t="n">
        <v>55</v>
      </c>
      <c r="E26" s="37" t="n">
        <v>13</v>
      </c>
    </row>
    <row r="27" customFormat="false" ht="12.75" hidden="false" customHeight="false" outlineLevel="0" collapsed="false">
      <c r="B27" s="48" t="str">
        <f aca="false">TEXT(C27,"0")&amp;"-"&amp;TEXT(D27,"0")&amp;"-"&amp;TEXT(E27,"0")</f>
        <v>185-60-13</v>
      </c>
      <c r="C27" s="47" t="n">
        <v>185</v>
      </c>
      <c r="D27" s="34" t="n">
        <v>60</v>
      </c>
      <c r="E27" s="37" t="n">
        <v>13</v>
      </c>
    </row>
    <row r="28" customFormat="false" ht="12.75" hidden="false" customHeight="false" outlineLevel="0" collapsed="false">
      <c r="B28" s="48" t="str">
        <f aca="false">TEXT(C28,"0")&amp;"-"&amp;TEXT(D28,"0")&amp;"-"&amp;TEXT(E28,"0")</f>
        <v>185-70-13</v>
      </c>
      <c r="C28" s="47" t="n">
        <v>185</v>
      </c>
      <c r="D28" s="34" t="n">
        <v>70</v>
      </c>
      <c r="E28" s="37" t="n">
        <v>13</v>
      </c>
    </row>
    <row r="29" customFormat="false" ht="12.75" hidden="false" customHeight="false" outlineLevel="0" collapsed="false">
      <c r="B29" s="48" t="str">
        <f aca="false">TEXT(C29,"0")&amp;"-"&amp;TEXT(D29,"0")&amp;"-"&amp;TEXT(E29,"0")</f>
        <v>205-60-13</v>
      </c>
      <c r="C29" s="47" t="n">
        <v>205</v>
      </c>
      <c r="D29" s="34" t="n">
        <v>60</v>
      </c>
      <c r="E29" s="37" t="n">
        <v>13</v>
      </c>
    </row>
    <row r="30" customFormat="false" ht="12.75" hidden="false" customHeight="false" outlineLevel="0" collapsed="false">
      <c r="B30" s="48" t="s">
        <v>37</v>
      </c>
      <c r="C30" s="47" t="n">
        <v>185</v>
      </c>
      <c r="D30" s="34" t="n">
        <v>54</v>
      </c>
      <c r="E30" s="37" t="n">
        <v>13</v>
      </c>
    </row>
    <row r="31" customFormat="false" ht="12.75" hidden="false" customHeight="false" outlineLevel="0" collapsed="false">
      <c r="B31" s="48" t="str">
        <f aca="false">TEXT(C31,"0")&amp;"-"&amp;TEXT(D31,"0")&amp;"-"&amp;TEXT(E31,"0")</f>
        <v>195-50-15</v>
      </c>
      <c r="C31" s="47" t="n">
        <v>195</v>
      </c>
      <c r="D31" s="34" t="n">
        <v>50</v>
      </c>
      <c r="E31" s="37" t="n">
        <v>15</v>
      </c>
    </row>
    <row r="32" customFormat="false" ht="12.75" hidden="false" customHeight="false" outlineLevel="0" collapsed="false">
      <c r="B32" s="2" t="s">
        <v>38</v>
      </c>
      <c r="C32" s="49" t="n">
        <v>195</v>
      </c>
      <c r="D32" s="25" t="n">
        <v>50</v>
      </c>
      <c r="E32" s="50" t="n">
        <v>15</v>
      </c>
      <c r="F32" s="17" t="s">
        <v>39</v>
      </c>
      <c r="G32" s="17"/>
      <c r="H3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  <c r="B1" s="0" t="n">
        <v>7</v>
      </c>
      <c r="C1" s="0" t="n">
        <v>2</v>
      </c>
    </row>
    <row r="2" customFormat="false" ht="12.75" hidden="false" customHeight="false" outlineLevel="0" collapsed="false">
      <c r="A2" s="0" t="s">
        <v>20</v>
      </c>
      <c r="B2" s="0" t="n">
        <v>2</v>
      </c>
    </row>
    <row r="3" customFormat="false" ht="12.75" hidden="false" customHeight="false" outlineLevel="0" collapsed="false">
      <c r="A3" s="0" t="s">
        <v>40</v>
      </c>
      <c r="B3" s="0" t="n">
        <v>5</v>
      </c>
    </row>
    <row r="4" customFormat="false" ht="12.75" hidden="false" customHeight="false" outlineLevel="0" collapsed="false">
      <c r="A4" s="0" t="s">
        <v>41</v>
      </c>
      <c r="B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9.56"/>
  </cols>
  <sheetData>
    <row r="2" customFormat="false" ht="12.75" hidden="false" customHeight="false" outlineLevel="0" collapsed="false">
      <c r="B2" s="0" t="s">
        <v>42</v>
      </c>
      <c r="C2" s="0" t="n">
        <f aca="true">+OFFSET(Data!$B$3,bikeselection-1,1)</f>
        <v>1.596</v>
      </c>
    </row>
    <row r="3" customFormat="false" ht="12.75" hidden="false" customHeight="false" outlineLevel="0" collapsed="false">
      <c r="B3" s="0" t="s">
        <v>43</v>
      </c>
      <c r="C3" s="0" t="n">
        <f aca="true">+OFFSET(Data!$B$3,bikeselection-1,8)</f>
        <v>1</v>
      </c>
    </row>
    <row r="4" customFormat="false" ht="12.75" hidden="false" customHeight="false" outlineLevel="0" collapsed="false">
      <c r="B4" s="0" t="s">
        <v>44</v>
      </c>
      <c r="C4" s="0" t="n">
        <f aca="true">+OFFSET(Data!$B$3,bikeselection-1,9)</f>
        <v>10800</v>
      </c>
    </row>
    <row r="5" customFormat="false" ht="12.75" hidden="false" customHeight="false" outlineLevel="0" collapsed="false">
      <c r="B5" s="0" t="s">
        <v>45</v>
      </c>
      <c r="C5" s="0" t="n">
        <f aca="true">+OFFSET(Data!B13,ratioselection-1,1)</f>
        <v>1</v>
      </c>
    </row>
    <row r="6" customFormat="false" ht="12.75" hidden="false" customHeight="false" outlineLevel="0" collapsed="false">
      <c r="B6" s="0" t="s">
        <v>46</v>
      </c>
      <c r="C6" s="0" t="n">
        <f aca="true">+OFFSET(Data!B18,diffselection-1,1)</f>
        <v>3.2</v>
      </c>
    </row>
    <row r="7" customFormat="false" ht="12.75" hidden="false" customHeight="false" outlineLevel="0" collapsed="false">
      <c r="B7" s="0" t="s">
        <v>47</v>
      </c>
      <c r="C7" s="0" t="n">
        <f aca="true">+$C$2*$C$3*$C$5*$C$6*OFFSET(Data!$B$3,bikeselection-1,2)</f>
        <v>13.344</v>
      </c>
    </row>
    <row r="8" customFormat="false" ht="12.75" hidden="false" customHeight="false" outlineLevel="0" collapsed="false">
      <c r="B8" s="0" t="s">
        <v>48</v>
      </c>
      <c r="C8" s="0" t="n">
        <f aca="true">+$C$2*$C$3*$C$5*$C$6*OFFSET(Data!$B$3,bikeselection-1,3)</f>
        <v>9.888</v>
      </c>
    </row>
    <row r="9" customFormat="false" ht="12.75" hidden="false" customHeight="false" outlineLevel="0" collapsed="false">
      <c r="B9" s="0" t="s">
        <v>49</v>
      </c>
      <c r="C9" s="0" t="n">
        <f aca="true">+$C$2*$C$3*$C$5*$C$6*OFFSET(Data!$B$3,bikeselection-1,4)</f>
        <v>7.808</v>
      </c>
    </row>
    <row r="10" customFormat="false" ht="12.75" hidden="false" customHeight="false" outlineLevel="0" collapsed="false">
      <c r="B10" s="0" t="s">
        <v>50</v>
      </c>
      <c r="C10" s="0" t="n">
        <f aca="true">+$C$2*$C$3*$C$5*$C$6*OFFSET(Data!$B$3,bikeselection-1,5)</f>
        <v>6.56</v>
      </c>
    </row>
    <row r="11" customFormat="false" ht="12.75" hidden="false" customHeight="false" outlineLevel="0" collapsed="false">
      <c r="B11" s="0" t="s">
        <v>51</v>
      </c>
      <c r="C11" s="0" t="n">
        <f aca="true">+$C$2*$C$3*$C$5*$C$6*OFFSET(Data!$B$3,bikeselection-1,6)</f>
        <v>5.792</v>
      </c>
    </row>
    <row r="12" customFormat="false" ht="12.75" hidden="false" customHeight="false" outlineLevel="0" collapsed="false">
      <c r="B12" s="0" t="s">
        <v>52</v>
      </c>
      <c r="C12" s="0" t="n">
        <f aca="true">+$C$2*$C$3*$C$5*$C$6*OFFSET(Data!$B$3,bikeselection-1,7)</f>
        <v>5.312</v>
      </c>
    </row>
    <row r="13" customFormat="false" ht="12.75" hidden="false" customHeight="false" outlineLevel="0" collapsed="false">
      <c r="B13" s="0" t="s">
        <v>53</v>
      </c>
      <c r="C13" s="0" t="n">
        <f aca="true">+OFFSET(Data!$B$26,tyreselection-1,3)*25.4+2*OFFSET(Data!$B$26,tyreselection-1,1)*OFFSET(Data!$B$26,tyreselection-1,2)/100</f>
        <v>576.2</v>
      </c>
    </row>
    <row r="14" customFormat="false" ht="12.75" hidden="false" customHeight="false" outlineLevel="0" collapsed="false">
      <c r="B14" s="0" t="s">
        <v>54</v>
      </c>
      <c r="C14" s="51" t="n">
        <f aca="false">0.98*PI()*C13/1000</f>
        <v>1.77398197325847</v>
      </c>
    </row>
    <row r="15" customFormat="false" ht="12.75" hidden="false" customHeight="false" outlineLevel="0" collapsed="false">
      <c r="A15" s="0" t="n">
        <v>1</v>
      </c>
      <c r="B15" s="0" t="s">
        <v>55</v>
      </c>
      <c r="C15" s="0" t="n">
        <f aca="false">+($C$4/C7)/60*$C$14/0.44704</f>
        <v>53.5290196596064</v>
      </c>
    </row>
    <row r="16" customFormat="false" ht="12.75" hidden="false" customHeight="false" outlineLevel="0" collapsed="false">
      <c r="A16" s="0" t="n">
        <v>2</v>
      </c>
      <c r="B16" s="0" t="s">
        <v>56</v>
      </c>
      <c r="C16" s="0" t="n">
        <f aca="false">+($C$4/C8)/60*$C$14/0.44704</f>
        <v>72.2381915794688</v>
      </c>
    </row>
    <row r="17" customFormat="false" ht="12.75" hidden="false" customHeight="false" outlineLevel="0" collapsed="false">
      <c r="A17" s="0" t="n">
        <v>3</v>
      </c>
      <c r="B17" s="0" t="s">
        <v>57</v>
      </c>
      <c r="C17" s="0" t="n">
        <f aca="false">+($C$4/C9)/60*$C$14/0.44704</f>
        <v>91.4819721231798</v>
      </c>
    </row>
    <row r="18" customFormat="false" ht="12.75" hidden="false" customHeight="false" outlineLevel="0" collapsed="false">
      <c r="A18" s="0" t="n">
        <v>4</v>
      </c>
      <c r="B18" s="0" t="s">
        <v>58</v>
      </c>
      <c r="C18" s="0" t="n">
        <f aca="false">+($C$4/C10)/60*$C$14/0.44704</f>
        <v>108.885859502712</v>
      </c>
    </row>
    <row r="19" customFormat="false" ht="12.75" hidden="false" customHeight="false" outlineLevel="0" collapsed="false">
      <c r="A19" s="0" t="n">
        <v>5</v>
      </c>
      <c r="B19" s="0" t="s">
        <v>59</v>
      </c>
      <c r="C19" s="0" t="n">
        <f aca="false">+($C$4/C11)/60*$C$14/0.44704</f>
        <v>123.323763525171</v>
      </c>
    </row>
    <row r="20" customFormat="false" ht="12.75" hidden="false" customHeight="false" outlineLevel="0" collapsed="false">
      <c r="A20" s="0" t="n">
        <v>6</v>
      </c>
      <c r="B20" s="0" t="s">
        <v>60</v>
      </c>
      <c r="C20" s="0" t="n">
        <f aca="false">+($C$4/C12)/60*$C$14/0.44704</f>
        <v>134.467477096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l Meek</cp:lastModifiedBy>
  <dcterms:modified xsi:type="dcterms:W3CDTF">2007-08-01T09:40:13Z</dcterms:modified>
  <cp:revision>0</cp:revision>
  <dc:subject/>
  <dc:title/>
</cp:coreProperties>
</file>